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人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b val="true"/>
        <sz val="16"/>
        <color rgb="FF000000"/>
        <rFont val="Noto Sans"/>
        <family val="2"/>
      </rPr>
      <t xml:space="preserve">中南大学苏北人民医院</t>
    </r>
    <r>
      <rPr>
        <b val="true"/>
        <sz val="16"/>
        <color rgb="FF000000"/>
        <rFont val="微软雅黑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硕士研究生招生复试结果公示</t>
    </r>
  </si>
  <si>
    <t xml:space="preserve">序号</t>
  </si>
  <si>
    <t xml:space="preserve">考生编号</t>
  </si>
  <si>
    <t xml:space="preserve">考生姓名</t>
  </si>
  <si>
    <t xml:space="preserve">考试方式</t>
  </si>
  <si>
    <t xml:space="preserve">初试成绩</t>
  </si>
  <si>
    <t xml:space="preserve">面试成绩</t>
  </si>
  <si>
    <t xml:space="preserve">笔试成绩</t>
  </si>
  <si>
    <t xml:space="preserve">外语成绩</t>
  </si>
  <si>
    <t xml:space="preserve">复试成绩</t>
  </si>
  <si>
    <t xml:space="preserve">综合成绩</t>
  </si>
  <si>
    <t xml:space="preserve">拟录取专业、代码</t>
  </si>
  <si>
    <t xml:space="preserve">导师</t>
  </si>
  <si>
    <t xml:space="preserve">奖学金</t>
  </si>
  <si>
    <t xml:space="preserve">助学金</t>
  </si>
  <si>
    <t xml:space="preserve">专项计划</t>
  </si>
  <si>
    <t xml:space="preserve">105335430400525</t>
  </si>
  <si>
    <t xml:space="preserve">王  伟</t>
  </si>
  <si>
    <t xml:space="preserve">全国统考</t>
  </si>
  <si>
    <r>
      <rPr>
        <sz val="10.5"/>
        <rFont val="宋体"/>
        <family val="0"/>
        <charset val="134"/>
      </rPr>
      <t xml:space="preserve">100201</t>
    </r>
    <r>
      <rPr>
        <sz val="10.5"/>
        <rFont val="Noto Sans"/>
        <family val="2"/>
      </rPr>
      <t xml:space="preserve">内科学</t>
    </r>
  </si>
  <si>
    <t xml:space="preserve">王大新</t>
  </si>
  <si>
    <t xml:space="preserve">一等</t>
  </si>
  <si>
    <t xml:space="preserve">普通助学金</t>
  </si>
  <si>
    <t xml:space="preserve">105335431501383</t>
  </si>
  <si>
    <t xml:space="preserve">熊杰鹏</t>
  </si>
  <si>
    <r>
      <rPr>
        <sz val="10.5"/>
        <rFont val="Times New Roman"/>
        <family val="1"/>
      </rPr>
      <t xml:space="preserve">105109</t>
    </r>
    <r>
      <rPr>
        <sz val="10.5"/>
        <rFont val="Noto Sans"/>
        <family val="2"/>
      </rPr>
      <t xml:space="preserve">外科学</t>
    </r>
  </si>
  <si>
    <t xml:space="preserve">王静成</t>
  </si>
  <si>
    <t xml:space="preserve">15874948705
</t>
  </si>
  <si>
    <t xml:space="preserve">105335430400486</t>
  </si>
  <si>
    <t xml:space="preserve">唐为安</t>
  </si>
  <si>
    <t xml:space="preserve">徐兴祥</t>
  </si>
  <si>
    <t xml:space="preserve">105335431501374</t>
  </si>
  <si>
    <t xml:space="preserve">彭  睿</t>
  </si>
  <si>
    <r>
      <rPr>
        <sz val="10"/>
        <rFont val="宋体"/>
        <family val="0"/>
        <charset val="134"/>
      </rPr>
      <t xml:space="preserve">100210 </t>
    </r>
    <r>
      <rPr>
        <sz val="10"/>
        <rFont val="Noto Sans"/>
        <family val="2"/>
      </rPr>
      <t xml:space="preserve">外科学</t>
    </r>
  </si>
  <si>
    <t xml:space="preserve">柏斗胜</t>
  </si>
  <si>
    <t xml:space="preserve">105335431000978</t>
  </si>
  <si>
    <t xml:space="preserve">石清清</t>
  </si>
  <si>
    <r>
      <rPr>
        <sz val="10.5"/>
        <rFont val="Times New Roman"/>
        <family val="1"/>
      </rPr>
      <t xml:space="preserve">105101</t>
    </r>
    <r>
      <rPr>
        <sz val="10.5"/>
        <rFont val="Noto Sans"/>
        <family val="2"/>
      </rPr>
      <t xml:space="preserve">内科学</t>
    </r>
  </si>
  <si>
    <t xml:space="preserve">顾翔</t>
  </si>
  <si>
    <t xml:space="preserve">105335431801562</t>
  </si>
  <si>
    <t xml:space="preserve">陈  涛</t>
  </si>
  <si>
    <t xml:space="preserve">杨建东</t>
  </si>
  <si>
    <t xml:space="preserve">105335431101193</t>
  </si>
  <si>
    <t xml:space="preserve">欧阳玉洁</t>
  </si>
  <si>
    <t xml:space="preserve">皮肤病与性病学</t>
  </si>
  <si>
    <t xml:space="preserve">朱晓芳</t>
  </si>
  <si>
    <t xml:space="preserve">105335431001051</t>
  </si>
  <si>
    <t xml:space="preserve">朱  合</t>
  </si>
  <si>
    <t xml:space="preserve">徐道亮</t>
  </si>
  <si>
    <t xml:space="preserve">105335450902542</t>
  </si>
  <si>
    <t xml:space="preserve">罗雨林</t>
  </si>
  <si>
    <t xml:space="preserve">符德元</t>
  </si>
  <si>
    <t xml:space="preserve">’105335431001027</t>
  </si>
  <si>
    <t xml:space="preserve">夏狮聪</t>
  </si>
  <si>
    <t xml:space="preserve">顾加祥</t>
  </si>
  <si>
    <t xml:space="preserve">105335430400443</t>
  </si>
  <si>
    <t xml:space="preserve">彭铮堃</t>
  </si>
  <si>
    <t xml:space="preserve">影像医学与核医学</t>
  </si>
  <si>
    <t xml:space="preserve">吴晶涛</t>
  </si>
  <si>
    <t xml:space="preserve">105335422002443</t>
  </si>
  <si>
    <t xml:space="preserve">汤  灿</t>
  </si>
  <si>
    <t xml:space="preserve">张恒柱</t>
  </si>
  <si>
    <t xml:space="preserve">105335371302342</t>
  </si>
  <si>
    <t xml:space="preserve">赵仁超</t>
  </si>
  <si>
    <t xml:space="preserve">李晓波</t>
  </si>
  <si>
    <t xml:space="preserve">105335430400500</t>
  </si>
  <si>
    <t xml:space="preserve">朱瑞博</t>
  </si>
  <si>
    <t xml:space="preserve">颜连启</t>
  </si>
  <si>
    <t xml:space="preserve">105335430400416</t>
  </si>
  <si>
    <t xml:space="preserve">陈  骋</t>
  </si>
  <si>
    <r>
      <rPr>
        <sz val="10"/>
        <rFont val="宋体"/>
        <family val="0"/>
        <charset val="134"/>
      </rPr>
      <t xml:space="preserve">100217 </t>
    </r>
    <r>
      <rPr>
        <sz val="10"/>
        <rFont val="Noto Sans"/>
        <family val="2"/>
      </rPr>
      <t xml:space="preserve">麻醉学</t>
    </r>
  </si>
  <si>
    <t xml:space="preserve">高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7.62"/>
    <col collapsed="false" customWidth="true" hidden="false" outlineLevel="0" max="11" min="11" style="0" width="14.99"/>
    <col collapsed="false" customWidth="true" hidden="false" outlineLevel="0" max="13" min="13" style="0" width="10.74"/>
    <col collapsed="false" customWidth="true" hidden="false" outlineLevel="0" max="14" min="14" style="0" width="10.87"/>
    <col collapsed="false" customWidth="true" hidden="true" outlineLevel="0" max="16" min="16" style="0" width="14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s="8" customFormat="tru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7"/>
    </row>
    <row r="3" customFormat="false" ht="29.25" hidden="false" customHeight="true" outlineLevel="0" collapsed="false">
      <c r="A3" s="9" t="n">
        <v>1</v>
      </c>
      <c r="B3" s="9" t="s">
        <v>16</v>
      </c>
      <c r="C3" s="10" t="s">
        <v>17</v>
      </c>
      <c r="D3" s="11" t="s">
        <v>18</v>
      </c>
      <c r="E3" s="10" t="n">
        <v>369</v>
      </c>
      <c r="F3" s="10" t="n">
        <v>80</v>
      </c>
      <c r="G3" s="10" t="n">
        <v>282</v>
      </c>
      <c r="H3" s="12" t="n">
        <v>80</v>
      </c>
      <c r="I3" s="12" t="n">
        <f aca="false">SUM(F3+G3+H3)</f>
        <v>442</v>
      </c>
      <c r="J3" s="12" t="n">
        <f aca="false">SUM(E3+I3)</f>
        <v>811</v>
      </c>
      <c r="K3" s="13" t="s">
        <v>19</v>
      </c>
      <c r="L3" s="10" t="s">
        <v>20</v>
      </c>
      <c r="M3" s="14" t="s">
        <v>21</v>
      </c>
      <c r="N3" s="15" t="s">
        <v>22</v>
      </c>
      <c r="O3" s="16"/>
      <c r="P3" s="17" t="n">
        <v>15211473634</v>
      </c>
    </row>
    <row r="4" customFormat="false" ht="29.25" hidden="false" customHeight="true" outlineLevel="0" collapsed="false">
      <c r="A4" s="9" t="n">
        <v>2</v>
      </c>
      <c r="B4" s="18" t="s">
        <v>23</v>
      </c>
      <c r="C4" s="10" t="s">
        <v>24</v>
      </c>
      <c r="D4" s="11" t="s">
        <v>18</v>
      </c>
      <c r="E4" s="10" t="n">
        <v>360</v>
      </c>
      <c r="F4" s="10" t="n">
        <v>80</v>
      </c>
      <c r="G4" s="10" t="n">
        <v>270</v>
      </c>
      <c r="H4" s="10" t="n">
        <v>80</v>
      </c>
      <c r="I4" s="12" t="n">
        <f aca="false">SUM(F4+G4+H4)</f>
        <v>430</v>
      </c>
      <c r="J4" s="12" t="n">
        <f aca="false">SUM(E4+I4)</f>
        <v>790</v>
      </c>
      <c r="K4" s="19" t="s">
        <v>25</v>
      </c>
      <c r="L4" s="10" t="s">
        <v>26</v>
      </c>
      <c r="M4" s="14" t="s">
        <v>21</v>
      </c>
      <c r="N4" s="15" t="s">
        <v>22</v>
      </c>
      <c r="O4" s="16"/>
      <c r="P4" s="20" t="s">
        <v>27</v>
      </c>
    </row>
    <row r="5" customFormat="false" ht="29.25" hidden="false" customHeight="true" outlineLevel="0" collapsed="false">
      <c r="A5" s="9" t="n">
        <v>3</v>
      </c>
      <c r="B5" s="9" t="s">
        <v>28</v>
      </c>
      <c r="C5" s="10" t="s">
        <v>29</v>
      </c>
      <c r="D5" s="11" t="s">
        <v>18</v>
      </c>
      <c r="E5" s="10" t="n">
        <v>330</v>
      </c>
      <c r="F5" s="10" t="n">
        <v>80</v>
      </c>
      <c r="G5" s="10" t="n">
        <v>237</v>
      </c>
      <c r="H5" s="10" t="n">
        <v>80</v>
      </c>
      <c r="I5" s="12" t="n">
        <f aca="false">SUM(F5+G5+H5)</f>
        <v>397</v>
      </c>
      <c r="J5" s="12" t="n">
        <f aca="false">SUM(E5+I5)</f>
        <v>727</v>
      </c>
      <c r="K5" s="13" t="s">
        <v>19</v>
      </c>
      <c r="L5" s="10" t="s">
        <v>30</v>
      </c>
      <c r="M5" s="14" t="s">
        <v>21</v>
      </c>
      <c r="N5" s="15" t="s">
        <v>22</v>
      </c>
      <c r="O5" s="16"/>
      <c r="P5" s="17" t="n">
        <v>15200862026</v>
      </c>
    </row>
    <row r="6" customFormat="false" ht="31.5" hidden="false" customHeight="true" outlineLevel="0" collapsed="false">
      <c r="A6" s="9" t="n">
        <v>8</v>
      </c>
      <c r="B6" s="9" t="s">
        <v>31</v>
      </c>
      <c r="C6" s="10" t="s">
        <v>32</v>
      </c>
      <c r="D6" s="11" t="s">
        <v>18</v>
      </c>
      <c r="E6" s="10" t="n">
        <v>335</v>
      </c>
      <c r="F6" s="10" t="n">
        <v>90</v>
      </c>
      <c r="G6" s="10" t="n">
        <v>174</v>
      </c>
      <c r="H6" s="10" t="n">
        <v>92</v>
      </c>
      <c r="I6" s="12" t="n">
        <f aca="false">SUM(F6+G6+H6)</f>
        <v>356</v>
      </c>
      <c r="J6" s="12" t="n">
        <f aca="false">SUM(E6+I6)</f>
        <v>691</v>
      </c>
      <c r="K6" s="21" t="s">
        <v>33</v>
      </c>
      <c r="L6" s="10" t="s">
        <v>34</v>
      </c>
      <c r="M6" s="14" t="s">
        <v>21</v>
      </c>
      <c r="N6" s="15" t="s">
        <v>22</v>
      </c>
      <c r="O6" s="16"/>
      <c r="P6" s="22" t="n">
        <v>15873148994</v>
      </c>
    </row>
    <row r="7" customFormat="false" ht="31.5" hidden="false" customHeight="true" outlineLevel="0" collapsed="false">
      <c r="A7" s="9" t="n">
        <v>4</v>
      </c>
      <c r="B7" s="9" t="s">
        <v>35</v>
      </c>
      <c r="C7" s="23" t="s">
        <v>36</v>
      </c>
      <c r="D7" s="11" t="s">
        <v>18</v>
      </c>
      <c r="E7" s="21" t="n">
        <v>321</v>
      </c>
      <c r="F7" s="21" t="n">
        <v>80</v>
      </c>
      <c r="G7" s="21" t="n">
        <v>207</v>
      </c>
      <c r="H7" s="21" t="n">
        <v>82</v>
      </c>
      <c r="I7" s="12" t="n">
        <f aca="false">SUM(F7+G7+H7)</f>
        <v>369</v>
      </c>
      <c r="J7" s="12" t="n">
        <f aca="false">SUM(E7+I7)</f>
        <v>690</v>
      </c>
      <c r="K7" s="19" t="s">
        <v>37</v>
      </c>
      <c r="L7" s="10" t="s">
        <v>38</v>
      </c>
      <c r="M7" s="14" t="s">
        <v>21</v>
      </c>
      <c r="N7" s="15" t="s">
        <v>22</v>
      </c>
      <c r="O7" s="16"/>
      <c r="P7" s="24" t="n">
        <v>15674707849</v>
      </c>
    </row>
    <row r="8" customFormat="false" ht="31.5" hidden="false" customHeight="true" outlineLevel="0" collapsed="false">
      <c r="A8" s="9" t="n">
        <v>5</v>
      </c>
      <c r="B8" s="25" t="s">
        <v>39</v>
      </c>
      <c r="C8" s="23" t="s">
        <v>40</v>
      </c>
      <c r="D8" s="11" t="s">
        <v>18</v>
      </c>
      <c r="E8" s="21" t="n">
        <v>323</v>
      </c>
      <c r="F8" s="21" t="n">
        <v>83</v>
      </c>
      <c r="G8" s="21" t="n">
        <v>198</v>
      </c>
      <c r="H8" s="21" t="n">
        <v>85</v>
      </c>
      <c r="I8" s="12" t="n">
        <f aca="false">SUM(F8+G8+H8)</f>
        <v>366</v>
      </c>
      <c r="J8" s="12" t="n">
        <f aca="false">SUM(E8+I8)</f>
        <v>689</v>
      </c>
      <c r="K8" s="19" t="s">
        <v>25</v>
      </c>
      <c r="L8" s="10" t="s">
        <v>41</v>
      </c>
      <c r="M8" s="14" t="s">
        <v>21</v>
      </c>
      <c r="N8" s="15" t="s">
        <v>22</v>
      </c>
      <c r="O8" s="16"/>
      <c r="P8" s="22" t="n">
        <v>15673792998</v>
      </c>
    </row>
    <row r="9" customFormat="false" ht="31.5" hidden="false" customHeight="true" outlineLevel="0" collapsed="false">
      <c r="A9" s="9" t="n">
        <v>6</v>
      </c>
      <c r="B9" s="21" t="s">
        <v>42</v>
      </c>
      <c r="C9" s="10" t="s">
        <v>43</v>
      </c>
      <c r="D9" s="11" t="s">
        <v>18</v>
      </c>
      <c r="E9" s="21" t="n">
        <v>323</v>
      </c>
      <c r="F9" s="21" t="n">
        <v>86</v>
      </c>
      <c r="G9" s="21" t="n">
        <v>192</v>
      </c>
      <c r="H9" s="21" t="n">
        <v>88</v>
      </c>
      <c r="I9" s="12" t="n">
        <f aca="false">SUM(F9+G9+H9)</f>
        <v>366</v>
      </c>
      <c r="J9" s="12" t="n">
        <f aca="false">SUM(E9+I9)</f>
        <v>689</v>
      </c>
      <c r="K9" s="10" t="s">
        <v>44</v>
      </c>
      <c r="L9" s="10" t="s">
        <v>45</v>
      </c>
      <c r="M9" s="14" t="s">
        <v>21</v>
      </c>
      <c r="N9" s="15" t="s">
        <v>22</v>
      </c>
      <c r="O9" s="16"/>
      <c r="P9" s="22" t="n">
        <v>15116169093</v>
      </c>
    </row>
    <row r="10" customFormat="false" ht="31.5" hidden="false" customHeight="true" outlineLevel="0" collapsed="false">
      <c r="A10" s="9" t="n">
        <v>9</v>
      </c>
      <c r="B10" s="26" t="s">
        <v>46</v>
      </c>
      <c r="C10" s="10" t="s">
        <v>47</v>
      </c>
      <c r="D10" s="11" t="s">
        <v>18</v>
      </c>
      <c r="E10" s="21" t="n">
        <v>348</v>
      </c>
      <c r="F10" s="21" t="n">
        <v>92</v>
      </c>
      <c r="G10" s="21" t="n">
        <v>157</v>
      </c>
      <c r="H10" s="21" t="n">
        <v>90</v>
      </c>
      <c r="I10" s="12" t="n">
        <f aca="false">SUM(F10+G10+H10)</f>
        <v>339</v>
      </c>
      <c r="J10" s="12" t="n">
        <f aca="false">SUM(E10+I10)</f>
        <v>687</v>
      </c>
      <c r="K10" s="19" t="s">
        <v>37</v>
      </c>
      <c r="L10" s="10" t="s">
        <v>48</v>
      </c>
      <c r="M10" s="14" t="s">
        <v>21</v>
      </c>
      <c r="N10" s="15" t="s">
        <v>22</v>
      </c>
      <c r="O10" s="16"/>
      <c r="P10" s="22" t="n">
        <v>15096018362</v>
      </c>
    </row>
    <row r="11" customFormat="false" ht="31.5" hidden="false" customHeight="true" outlineLevel="0" collapsed="false">
      <c r="A11" s="9" t="n">
        <v>7</v>
      </c>
      <c r="B11" s="9" t="s">
        <v>49</v>
      </c>
      <c r="C11" s="10" t="s">
        <v>50</v>
      </c>
      <c r="D11" s="11" t="s">
        <v>18</v>
      </c>
      <c r="E11" s="21" t="n">
        <v>351</v>
      </c>
      <c r="F11" s="21" t="n">
        <v>85</v>
      </c>
      <c r="G11" s="21" t="n">
        <v>163.5</v>
      </c>
      <c r="H11" s="21" t="n">
        <v>85</v>
      </c>
      <c r="I11" s="12" t="n">
        <f aca="false">SUM(F11+G11+H11)</f>
        <v>333.5</v>
      </c>
      <c r="J11" s="12" t="n">
        <f aca="false">SUM(E11+I11)</f>
        <v>684.5</v>
      </c>
      <c r="K11" s="19" t="s">
        <v>25</v>
      </c>
      <c r="L11" s="10" t="s">
        <v>51</v>
      </c>
      <c r="M11" s="14" t="s">
        <v>21</v>
      </c>
      <c r="N11" s="15" t="s">
        <v>22</v>
      </c>
      <c r="O11" s="16"/>
      <c r="P11" s="22" t="n">
        <v>18666708335</v>
      </c>
    </row>
    <row r="12" customFormat="false" ht="31.5" hidden="false" customHeight="true" outlineLevel="0" collapsed="false">
      <c r="A12" s="9" t="n">
        <v>10</v>
      </c>
      <c r="B12" s="9" t="s">
        <v>52</v>
      </c>
      <c r="C12" s="10" t="s">
        <v>53</v>
      </c>
      <c r="D12" s="11" t="s">
        <v>18</v>
      </c>
      <c r="E12" s="21" t="n">
        <v>330</v>
      </c>
      <c r="F12" s="21" t="n">
        <v>91</v>
      </c>
      <c r="G12" s="21" t="n">
        <v>171</v>
      </c>
      <c r="H12" s="21" t="n">
        <v>90</v>
      </c>
      <c r="I12" s="12" t="n">
        <f aca="false">SUM(F12+G12+H12)</f>
        <v>352</v>
      </c>
      <c r="J12" s="12" t="n">
        <f aca="false">SUM(E12+I12)</f>
        <v>682</v>
      </c>
      <c r="K12" s="19" t="s">
        <v>25</v>
      </c>
      <c r="L12" s="10" t="s">
        <v>54</v>
      </c>
      <c r="M12" s="14" t="s">
        <v>21</v>
      </c>
      <c r="N12" s="15" t="s">
        <v>22</v>
      </c>
      <c r="O12" s="16"/>
      <c r="P12" s="22" t="n">
        <v>15096012426</v>
      </c>
    </row>
    <row r="13" customFormat="false" ht="31.5" hidden="false" customHeight="true" outlineLevel="0" collapsed="false">
      <c r="A13" s="9" t="n">
        <v>11</v>
      </c>
      <c r="B13" s="25" t="s">
        <v>55</v>
      </c>
      <c r="C13" s="10" t="s">
        <v>56</v>
      </c>
      <c r="D13" s="11" t="s">
        <v>18</v>
      </c>
      <c r="E13" s="21" t="n">
        <v>338</v>
      </c>
      <c r="F13" s="21" t="n">
        <v>90</v>
      </c>
      <c r="G13" s="21" t="n">
        <v>162</v>
      </c>
      <c r="H13" s="21" t="n">
        <v>90</v>
      </c>
      <c r="I13" s="12" t="n">
        <f aca="false">SUM(F13+G13+H13)</f>
        <v>342</v>
      </c>
      <c r="J13" s="12" t="n">
        <f aca="false">SUM(E13+I13)</f>
        <v>680</v>
      </c>
      <c r="K13" s="10" t="s">
        <v>57</v>
      </c>
      <c r="L13" s="10" t="s">
        <v>58</v>
      </c>
      <c r="M13" s="14" t="s">
        <v>21</v>
      </c>
      <c r="N13" s="15" t="s">
        <v>22</v>
      </c>
      <c r="O13" s="16"/>
      <c r="P13" s="24" t="n">
        <v>15111259155</v>
      </c>
    </row>
    <row r="14" customFormat="false" ht="31.5" hidden="false" customHeight="true" outlineLevel="0" collapsed="false">
      <c r="A14" s="9" t="n">
        <v>12</v>
      </c>
      <c r="B14" s="9" t="s">
        <v>59</v>
      </c>
      <c r="C14" s="10" t="s">
        <v>60</v>
      </c>
      <c r="D14" s="11" t="s">
        <v>18</v>
      </c>
      <c r="E14" s="21" t="n">
        <v>305</v>
      </c>
      <c r="F14" s="21" t="n">
        <v>93</v>
      </c>
      <c r="G14" s="21" t="n">
        <v>152</v>
      </c>
      <c r="H14" s="21" t="n">
        <v>90</v>
      </c>
      <c r="I14" s="12" t="n">
        <f aca="false">SUM(F14+G14+H14)</f>
        <v>335</v>
      </c>
      <c r="J14" s="12" t="n">
        <f aca="false">SUM(E14+I14)</f>
        <v>640</v>
      </c>
      <c r="K14" s="19" t="s">
        <v>25</v>
      </c>
      <c r="L14" s="10" t="s">
        <v>61</v>
      </c>
      <c r="M14" s="14" t="s">
        <v>21</v>
      </c>
      <c r="N14" s="15" t="s">
        <v>22</v>
      </c>
      <c r="O14" s="16"/>
      <c r="P14" s="24" t="n">
        <v>18671445010</v>
      </c>
    </row>
    <row r="15" customFormat="false" ht="31.5" hidden="false" customHeight="true" outlineLevel="0" collapsed="false">
      <c r="A15" s="9" t="n">
        <v>13</v>
      </c>
      <c r="B15" s="9" t="s">
        <v>62</v>
      </c>
      <c r="C15" s="10" t="s">
        <v>63</v>
      </c>
      <c r="D15" s="11" t="s">
        <v>18</v>
      </c>
      <c r="E15" s="21" t="n">
        <v>320</v>
      </c>
      <c r="F15" s="21" t="n">
        <v>95</v>
      </c>
      <c r="G15" s="21" t="n">
        <v>111</v>
      </c>
      <c r="H15" s="21" t="n">
        <v>90</v>
      </c>
      <c r="I15" s="12" t="n">
        <f aca="false">SUM(F15+G15+H15)</f>
        <v>296</v>
      </c>
      <c r="J15" s="12" t="n">
        <f aca="false">SUM(E15+I15)</f>
        <v>616</v>
      </c>
      <c r="K15" s="19" t="s">
        <v>37</v>
      </c>
      <c r="L15" s="10" t="s">
        <v>64</v>
      </c>
      <c r="M15" s="14" t="s">
        <v>21</v>
      </c>
      <c r="N15" s="15" t="s">
        <v>22</v>
      </c>
      <c r="O15" s="16"/>
      <c r="P15" s="24" t="n">
        <v>18266719059</v>
      </c>
    </row>
    <row r="16" customFormat="false" ht="31.5" hidden="false" customHeight="true" outlineLevel="0" collapsed="false">
      <c r="A16" s="9" t="n">
        <v>14</v>
      </c>
      <c r="B16" s="9" t="s">
        <v>65</v>
      </c>
      <c r="C16" s="10" t="s">
        <v>66</v>
      </c>
      <c r="D16" s="11" t="s">
        <v>18</v>
      </c>
      <c r="E16" s="21" t="n">
        <v>300</v>
      </c>
      <c r="F16" s="21" t="n">
        <v>94</v>
      </c>
      <c r="G16" s="21" t="n">
        <v>126</v>
      </c>
      <c r="H16" s="21" t="n">
        <v>88</v>
      </c>
      <c r="I16" s="12" t="n">
        <f aca="false">SUM(F16+G16+H16)</f>
        <v>308</v>
      </c>
      <c r="J16" s="12" t="n">
        <f aca="false">SUM(E16+I16)</f>
        <v>608</v>
      </c>
      <c r="K16" s="19" t="s">
        <v>25</v>
      </c>
      <c r="L16" s="10" t="s">
        <v>67</v>
      </c>
      <c r="M16" s="14" t="s">
        <v>21</v>
      </c>
      <c r="N16" s="15" t="s">
        <v>22</v>
      </c>
      <c r="O16" s="16"/>
      <c r="P16" s="24" t="n">
        <v>18173652666</v>
      </c>
    </row>
    <row r="17" customFormat="false" ht="31.5" hidden="false" customHeight="true" outlineLevel="0" collapsed="false">
      <c r="A17" s="9" t="n">
        <v>15</v>
      </c>
      <c r="B17" s="21" t="s">
        <v>68</v>
      </c>
      <c r="C17" s="10" t="s">
        <v>69</v>
      </c>
      <c r="D17" s="11" t="s">
        <v>18</v>
      </c>
      <c r="E17" s="9" t="n">
        <v>309</v>
      </c>
      <c r="F17" s="21" t="n">
        <v>95</v>
      </c>
      <c r="G17" s="21" t="n">
        <v>108</v>
      </c>
      <c r="H17" s="21" t="n">
        <v>92</v>
      </c>
      <c r="I17" s="12" t="n">
        <f aca="false">SUM(F17+G17+H17)</f>
        <v>295</v>
      </c>
      <c r="J17" s="12" t="n">
        <f aca="false">SUM(E17+I17)</f>
        <v>604</v>
      </c>
      <c r="K17" s="21" t="s">
        <v>70</v>
      </c>
      <c r="L17" s="10" t="s">
        <v>71</v>
      </c>
      <c r="M17" s="14" t="s">
        <v>21</v>
      </c>
      <c r="N17" s="15" t="s">
        <v>22</v>
      </c>
      <c r="O17" s="16"/>
      <c r="P17" s="22" t="n">
        <v>1520083661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1:33:40Z</dcterms:created>
  <dc:creator>Administrator</dc:creator>
  <dc:description/>
  <dc:language>en-US</dc:language>
  <cp:lastModifiedBy>admin</cp:lastModifiedBy>
  <cp:lastPrinted>2015-04-03T03:15:17Z</cp:lastPrinted>
  <dcterms:modified xsi:type="dcterms:W3CDTF">2015-04-08T09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